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6">
  <si>
    <t xml:space="preserve">51438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A121Fr39_Resoluciones-y-laudos-emitidos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8470</t>
  </si>
  <si>
    <t xml:space="preserve">478477</t>
  </si>
  <si>
    <t xml:space="preserve">478476</t>
  </si>
  <si>
    <t xml:space="preserve">478466</t>
  </si>
  <si>
    <t xml:space="preserve">478480</t>
  </si>
  <si>
    <t xml:space="preserve">478467</t>
  </si>
  <si>
    <t xml:space="preserve">478471</t>
  </si>
  <si>
    <t xml:space="preserve">478468</t>
  </si>
  <si>
    <t xml:space="preserve">478469</t>
  </si>
  <si>
    <t xml:space="preserve">478474</t>
  </si>
  <si>
    <t xml:space="preserve">478473</t>
  </si>
  <si>
    <t xml:space="preserve">478478</t>
  </si>
  <si>
    <t xml:space="preserve">478475</t>
  </si>
  <si>
    <t xml:space="preserve">4784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existen expedientes relacionados con el  inicio de algún procedimiento</t>
  </si>
  <si>
    <t xml:space="preserve">Administrativa</t>
  </si>
  <si>
    <t xml:space="preserve">Consejo Universitario</t>
  </si>
  <si>
    <t xml:space="preserve">https://drive.google.com/file/d/19FZloc0GrCf90dqyG3eZtyTu793wGr4R/view</t>
  </si>
  <si>
    <t xml:space="preserve">Comisión de Organización del Consejo Universitario</t>
  </si>
  <si>
    <t xml:space="preserve">Se encuentran celdas vacias derivado a que no existen expedientes relacionados con el  inicio de algún procedimiento</t>
  </si>
  <si>
    <t xml:space="preserve">No hay
 información para publicar en el periodo que se reporta.</t>
  </si>
  <si>
    <t xml:space="preserve">https://drive.google.com/file/d/1sGDGdMrYy0d4fnZ02ldu_Bfmt8hpStI9/view?usp=drive_link</t>
  </si>
  <si>
    <t xml:space="preserve">Defensoría de los Derechos Universitarios (Asesor Legal)</t>
  </si>
  <si>
    <t xml:space="preserve">Las celdas que están vacías derivado de que no hay
información para publicar en el periodo que se reporta</t>
  </si>
  <si>
    <t xml:space="preserve">UACM/CG/AS/PRA/ 002/2022</t>
  </si>
  <si>
    <t xml:space="preserve">Responsabilidad Administrativa</t>
  </si>
  <si>
    <t xml:space="preserve">Área Resolutora</t>
  </si>
  <si>
    <t xml:space="preserve">Responsabilidad</t>
  </si>
  <si>
    <t xml:space="preserve">https://drive.google.com/file/d/1P8fQhFcP08KeTW1gA34wjBgpQ9hhaQX1/view?usp=drive_link</t>
  </si>
  <si>
    <t xml:space="preserve">Contraloría General</t>
  </si>
  <si>
    <t xml:space="preserve">UACM/CG/PRA/001/2023</t>
  </si>
  <si>
    <t xml:space="preserve">Sin responsabilidad</t>
  </si>
  <si>
    <t xml:space="preserve">https://drive.google.com/file/d/15ZVNQfWlMPtGTnnNgusuF0sIGRT8Uw-E/view?usp=drive_link</t>
  </si>
  <si>
    <t xml:space="preserve">UACM/CG/PRA/002/2023</t>
  </si>
  <si>
    <t xml:space="preserve">https://drive.google.com/file/d/1pnN6yPhhxzTsdH1JTl0GK1FX5St83vIR/view?usp=drive_link</t>
  </si>
  <si>
    <t xml:space="preserve">UACM/CG/PRA/003/2023</t>
  </si>
  <si>
    <t xml:space="preserve">https://drive.google.com/file/d/1wpS8wm8Z8fSq4sJPO7zSpyObX78qEivp/view?usp=drive_link</t>
  </si>
  <si>
    <t xml:space="preserve">UACM/CG/PRA/004/2023</t>
  </si>
  <si>
    <t xml:space="preserve">https://drive.google.com/file/d/1Ts1aD57i75d10vMpu6LjPx59wRqJAiSd/view?usp=drive_link</t>
  </si>
  <si>
    <t xml:space="preserve">UACM/CG/AS/PRA/004/2022</t>
  </si>
  <si>
    <t xml:space="preserve">https://drive.google.com/file/d/1_QdJ0fWAc0GNvV52_0SJ8hKMoT5Hmbhl/view?usp=drive_link</t>
  </si>
  <si>
    <t xml:space="preserve">Las celdas que están vacías derivado de que no hay información para publicar en el periodo que se reporta</t>
  </si>
  <si>
    <t xml:space="preserve">Aun no se ha iniciado algún procedimiento</t>
  </si>
  <si>
    <t xml:space="preserve">No aplica</t>
  </si>
  <si>
    <t xml:space="preserve">Existen cinco solicitudes de inicio deprocedimiento de responsabilidades universitarias pendientes de determinar si se admiten o no 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9FZloc0GrCf90dqyG3eZtyTu793wGr4R/view" TargetMode="External"/><Relationship Id="rId2" Type="http://schemas.openxmlformats.org/officeDocument/2006/relationships/hyperlink" Target="https://drive.google.com/file/d/19FZloc0GrCf90dqyG3eZtyTu793wGr4R/view" TargetMode="External"/><Relationship Id="rId3" Type="http://schemas.openxmlformats.org/officeDocument/2006/relationships/hyperlink" Target="https://drive.google.com/file/d/1sGDGdMrYy0d4fnZ02ldu_Bfmt8hpStI9/view?usp=drive_link" TargetMode="External"/><Relationship Id="rId4" Type="http://schemas.openxmlformats.org/officeDocument/2006/relationships/hyperlink" Target="https://drive.google.com/file/d/1sGDGdMrYy0d4fnZ02ldu_Bfmt8hpStI9/view?usp=drive_link" TargetMode="External"/><Relationship Id="rId5" Type="http://schemas.openxmlformats.org/officeDocument/2006/relationships/hyperlink" Target="https://drive.google.com/file/d/1P8fQhFcP08KeTW1gA34wjBgpQ9hhaQX1/view?usp=drive_link" TargetMode="External"/><Relationship Id="rId6" Type="http://schemas.openxmlformats.org/officeDocument/2006/relationships/hyperlink" Target="https://drive.google.com/file/d/1P8fQhFcP08KeTW1gA34wjBgpQ9hhaQX1/view?usp=drive_link" TargetMode="External"/><Relationship Id="rId7" Type="http://schemas.openxmlformats.org/officeDocument/2006/relationships/hyperlink" Target="https://drive.google.com/file/d/15ZVNQfWlMPtGTnnNgusuF0sIGRT8Uw-E/view?usp=drive_link" TargetMode="External"/><Relationship Id="rId8" Type="http://schemas.openxmlformats.org/officeDocument/2006/relationships/hyperlink" Target="https://drive.google.com/file/d/15ZVNQfWlMPtGTnnNgusuF0sIGRT8Uw-E/view?usp=drive_link" TargetMode="External"/><Relationship Id="rId9" Type="http://schemas.openxmlformats.org/officeDocument/2006/relationships/hyperlink" Target="https://drive.google.com/file/d/1pnN6yPhhxzTsdH1JTl0GK1FX5St83vIR/view?usp=drive_link" TargetMode="External"/><Relationship Id="rId10" Type="http://schemas.openxmlformats.org/officeDocument/2006/relationships/hyperlink" Target="https://drive.google.com/file/d/1pnN6yPhhxzTsdH1JTl0GK1FX5St83vIR/view?usp=drive_link" TargetMode="External"/><Relationship Id="rId11" Type="http://schemas.openxmlformats.org/officeDocument/2006/relationships/hyperlink" Target="https://drive.google.com/file/d/1wpS8wm8Z8fSq4sJPO7zSpyObX78qEivp/view?usp=drive_link" TargetMode="External"/><Relationship Id="rId12" Type="http://schemas.openxmlformats.org/officeDocument/2006/relationships/hyperlink" Target="https://drive.google.com/file/d/1wpS8wm8Z8fSq4sJPO7zSpyObX78qEivp/view?usp=drive_link" TargetMode="External"/><Relationship Id="rId13" Type="http://schemas.openxmlformats.org/officeDocument/2006/relationships/hyperlink" Target="https://drive.google.com/file/d/1Ts1aD57i75d10vMpu6LjPx59wRqJAiSd/view?usp=drive_link" TargetMode="External"/><Relationship Id="rId14" Type="http://schemas.openxmlformats.org/officeDocument/2006/relationships/hyperlink" Target="https://drive.google.com/file/d/1Ts1aD57i75d10vMpu6LjPx59wRqJAiSd/view?usp=drive_link" TargetMode="External"/><Relationship Id="rId15" Type="http://schemas.openxmlformats.org/officeDocument/2006/relationships/hyperlink" Target="https://drive.google.com/file/d/1_QdJ0fWAc0GNvV52_0SJ8hKMoT5Hmbhl/view?usp=drive_link" TargetMode="External"/><Relationship Id="rId16" Type="http://schemas.openxmlformats.org/officeDocument/2006/relationships/hyperlink" Target="https://drive.google.com/file/d/1_QdJ0fWAc0GNvV52_0SJ8hKMoT5Hmbhl/view?usp=drive_link" TargetMode="External"/><Relationship Id="rId17" Type="http://schemas.openxmlformats.org/officeDocument/2006/relationships/hyperlink" Target="https://drive.google.com/file/d/1sGDGdMrYy0d4fnZ02ldu_Bfmt8hpStI9/view?usp=drive_link" TargetMode="External"/><Relationship Id="rId18" Type="http://schemas.openxmlformats.org/officeDocument/2006/relationships/hyperlink" Target="https://drive.google.com/file/d/1sGDGdMrYy0d4fnZ02ldu_Bfmt8hpStI9/view?usp=drive_link" TargetMode="External"/><Relationship Id="rId19" Type="http://schemas.openxmlformats.org/officeDocument/2006/relationships/hyperlink" Target="https://drive.google.com/file/d/1sGDGdMrYy0d4fnZ02ldu_Bfmt8hpStI9/view?usp=drive_link" TargetMode="External"/><Relationship Id="rId20" Type="http://schemas.openxmlformats.org/officeDocument/2006/relationships/hyperlink" Target="https://drive.google.com/file/d/1sGDGdMrYy0d4fnZ02ldu_Bfmt8hpStI9/view?usp=drive_link" TargetMode="External"/><Relationship Id="rId21" Type="http://schemas.openxmlformats.org/officeDocument/2006/relationships/hyperlink" Target="https://drive.google.com/file/d/1sGDGdMrYy0d4fnZ02ldu_Bfmt8hpStI9/view?usp=drive_link" TargetMode="External"/><Relationship Id="rId22" Type="http://schemas.openxmlformats.org/officeDocument/2006/relationships/hyperlink" Target="https://drive.google.com/file/d/1sGDGdMrYy0d4fnZ02ldu_Bfmt8hpStI9/view?usp=drive_link" TargetMode="External"/><Relationship Id="rId23" Type="http://schemas.openxmlformats.org/officeDocument/2006/relationships/hyperlink" Target="https://drive.google.com/file/d/1sGDGdMrYy0d4fnZ02ldu_Bfmt8hpStI9/view?usp=drive_link" TargetMode="External"/><Relationship Id="rId24" Type="http://schemas.openxmlformats.org/officeDocument/2006/relationships/hyperlink" Target="https://drive.google.com/file/d/1sGDGdMrYy0d4fnZ02ldu_Bfmt8hpStI9/view?usp=drive_link" TargetMode="External"/><Relationship Id="rId25" Type="http://schemas.openxmlformats.org/officeDocument/2006/relationships/hyperlink" Target="https://drive.google.com/file/d/1sGDGdMrYy0d4fnZ02ldu_Bfmt8hpStI9/view?usp=drive_link" TargetMode="External"/><Relationship Id="rId26" Type="http://schemas.openxmlformats.org/officeDocument/2006/relationships/hyperlink" Target="https://drive.google.com/file/d/1sGDGdMrYy0d4fnZ02ldu_Bfmt8hpStI9/view?usp=drive_link" TargetMode="External"/><Relationship Id="rId27" Type="http://schemas.openxmlformats.org/officeDocument/2006/relationships/hyperlink" Target="https://drive.google.com/file/d/1sGDGdMrYy0d4fnZ02ldu_Bfmt8hpStI9/view?usp=drive_link" TargetMode="External"/><Relationship Id="rId28" Type="http://schemas.openxmlformats.org/officeDocument/2006/relationships/hyperlink" Target="https://drive.google.com/file/d/1sGDGdMrYy0d4fnZ02ldu_Bfmt8hpStI9/view?usp=drive_link" TargetMode="External"/><Relationship Id="rId29" Type="http://schemas.openxmlformats.org/officeDocument/2006/relationships/hyperlink" Target="https://drive.google.com/file/d/1sGDGdMrYy0d4fnZ02ldu_Bfmt8hpStI9/view?usp=drive_link" TargetMode="External"/><Relationship Id="rId30" Type="http://schemas.openxmlformats.org/officeDocument/2006/relationships/hyperlink" Target="https://drive.google.com/file/d/1sGDGdMrYy0d4fnZ02ldu_Bfmt8hpStI9/view?usp=drive_link" TargetMode="External"/><Relationship Id="rId31" Type="http://schemas.openxmlformats.org/officeDocument/2006/relationships/hyperlink" Target="https://drive.google.com/file/d/1sGDGdMrYy0d4fnZ02ldu_Bfmt8hpStI9/view?usp=drive_link" TargetMode="External"/><Relationship Id="rId32" Type="http://schemas.openxmlformats.org/officeDocument/2006/relationships/hyperlink" Target="https://drive.google.com/file/d/1sGDGdMrYy0d4fnZ02ldu_Bfmt8hpStI9/view?usp=driv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3" activeCellId="0" sqref="A23"/>
    </sheetView>
  </sheetViews>
  <sheetFormatPr defaultColWidth="8.875" defaultRowHeight="14.4" zeroHeight="false" outlineLevelRow="0" outlineLevelCol="0"/>
  <cols>
    <col collapsed="false" customWidth="true" hidden="false" outlineLevel="0" max="14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4.4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4" customFormat="true" ht="92.4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49.95" hidden="false" customHeight="true" outlineLevel="0" collapsed="false">
      <c r="A8" s="5" t="n">
        <v>2024</v>
      </c>
      <c r="B8" s="6" t="n">
        <v>45292</v>
      </c>
      <c r="C8" s="6" t="n">
        <v>45382</v>
      </c>
      <c r="D8" s="5" t="s">
        <v>43</v>
      </c>
      <c r="E8" s="5"/>
      <c r="F8" s="5" t="s">
        <v>44</v>
      </c>
      <c r="G8" s="5"/>
      <c r="H8" s="5" t="s">
        <v>45</v>
      </c>
      <c r="I8" s="5" t="s">
        <v>43</v>
      </c>
      <c r="J8" s="7" t="s">
        <v>46</v>
      </c>
      <c r="K8" s="7" t="s">
        <v>46</v>
      </c>
      <c r="L8" s="5" t="s">
        <v>47</v>
      </c>
      <c r="M8" s="6" t="n">
        <v>45382</v>
      </c>
      <c r="N8" s="5" t="s">
        <v>48</v>
      </c>
    </row>
    <row r="9" customFormat="false" ht="49.95" hidden="false" customHeight="true" outlineLevel="0" collapsed="false">
      <c r="A9" s="5" t="n">
        <v>2024</v>
      </c>
      <c r="B9" s="6" t="n">
        <v>45292</v>
      </c>
      <c r="C9" s="6" t="n">
        <v>45382</v>
      </c>
      <c r="D9" s="5" t="s">
        <v>49</v>
      </c>
      <c r="E9" s="5"/>
      <c r="F9" s="5" t="s">
        <v>49</v>
      </c>
      <c r="G9" s="5"/>
      <c r="H9" s="5" t="s">
        <v>49</v>
      </c>
      <c r="I9" s="5" t="s">
        <v>49</v>
      </c>
      <c r="J9" s="7" t="s">
        <v>50</v>
      </c>
      <c r="K9" s="7" t="s">
        <v>50</v>
      </c>
      <c r="L9" s="5" t="s">
        <v>51</v>
      </c>
      <c r="M9" s="6" t="n">
        <v>45382</v>
      </c>
      <c r="N9" s="5" t="s">
        <v>52</v>
      </c>
    </row>
    <row r="10" customFormat="false" ht="49.95" hidden="false" customHeight="true" outlineLevel="0" collapsed="false">
      <c r="A10" s="5" t="n">
        <v>2024</v>
      </c>
      <c r="B10" s="6" t="n">
        <v>45292</v>
      </c>
      <c r="C10" s="6" t="n">
        <v>45382</v>
      </c>
      <c r="D10" s="5" t="s">
        <v>53</v>
      </c>
      <c r="E10" s="5" t="s">
        <v>44</v>
      </c>
      <c r="F10" s="5" t="s">
        <v>54</v>
      </c>
      <c r="G10" s="6" t="n">
        <v>44950</v>
      </c>
      <c r="H10" s="5" t="s">
        <v>55</v>
      </c>
      <c r="I10" s="5" t="s">
        <v>56</v>
      </c>
      <c r="J10" s="7" t="s">
        <v>57</v>
      </c>
      <c r="K10" s="7" t="s">
        <v>57</v>
      </c>
      <c r="L10" s="5" t="s">
        <v>58</v>
      </c>
      <c r="M10" s="6" t="n">
        <v>45382</v>
      </c>
      <c r="N10" s="5"/>
    </row>
    <row r="11" customFormat="false" ht="49.95" hidden="false" customHeight="true" outlineLevel="0" collapsed="false">
      <c r="A11" s="5" t="n">
        <v>2024</v>
      </c>
      <c r="B11" s="6" t="n">
        <v>45292</v>
      </c>
      <c r="C11" s="6" t="n">
        <v>45382</v>
      </c>
      <c r="D11" s="5" t="s">
        <v>59</v>
      </c>
      <c r="E11" s="5" t="s">
        <v>44</v>
      </c>
      <c r="F11" s="5" t="s">
        <v>54</v>
      </c>
      <c r="G11" s="6" t="n">
        <v>45166</v>
      </c>
      <c r="H11" s="5" t="s">
        <v>55</v>
      </c>
      <c r="I11" s="5" t="s">
        <v>60</v>
      </c>
      <c r="J11" s="7" t="s">
        <v>61</v>
      </c>
      <c r="K11" s="7" t="s">
        <v>61</v>
      </c>
      <c r="L11" s="5" t="s">
        <v>58</v>
      </c>
      <c r="M11" s="6" t="n">
        <v>45382</v>
      </c>
      <c r="N11" s="5"/>
    </row>
    <row r="12" customFormat="false" ht="49.95" hidden="false" customHeight="true" outlineLevel="0" collapsed="false">
      <c r="A12" s="5" t="n">
        <v>2024</v>
      </c>
      <c r="B12" s="6" t="n">
        <v>45292</v>
      </c>
      <c r="C12" s="6" t="n">
        <v>45382</v>
      </c>
      <c r="D12" s="5" t="s">
        <v>62</v>
      </c>
      <c r="E12" s="5" t="s">
        <v>44</v>
      </c>
      <c r="F12" s="5" t="s">
        <v>54</v>
      </c>
      <c r="G12" s="6" t="n">
        <v>45190</v>
      </c>
      <c r="H12" s="5" t="s">
        <v>55</v>
      </c>
      <c r="I12" s="5" t="s">
        <v>60</v>
      </c>
      <c r="J12" s="7" t="s">
        <v>63</v>
      </c>
      <c r="K12" s="7" t="s">
        <v>63</v>
      </c>
      <c r="L12" s="5" t="s">
        <v>58</v>
      </c>
      <c r="M12" s="6" t="n">
        <v>45382</v>
      </c>
      <c r="N12" s="5"/>
    </row>
    <row r="13" customFormat="false" ht="49.95" hidden="false" customHeight="true" outlineLevel="0" collapsed="false">
      <c r="A13" s="5" t="n">
        <v>2024</v>
      </c>
      <c r="B13" s="6" t="n">
        <v>45292</v>
      </c>
      <c r="C13" s="6" t="n">
        <v>45382</v>
      </c>
      <c r="D13" s="5" t="s">
        <v>64</v>
      </c>
      <c r="E13" s="5" t="s">
        <v>44</v>
      </c>
      <c r="F13" s="5" t="s">
        <v>54</v>
      </c>
      <c r="G13" s="6" t="n">
        <v>45191</v>
      </c>
      <c r="H13" s="5" t="s">
        <v>55</v>
      </c>
      <c r="I13" s="5" t="s">
        <v>60</v>
      </c>
      <c r="J13" s="7" t="s">
        <v>65</v>
      </c>
      <c r="K13" s="7" t="s">
        <v>65</v>
      </c>
      <c r="L13" s="5" t="s">
        <v>58</v>
      </c>
      <c r="M13" s="6" t="n">
        <v>45382</v>
      </c>
      <c r="N13" s="5"/>
    </row>
    <row r="14" customFormat="false" ht="49.95" hidden="false" customHeight="true" outlineLevel="0" collapsed="false">
      <c r="A14" s="5" t="n">
        <v>2024</v>
      </c>
      <c r="B14" s="6" t="n">
        <v>45292</v>
      </c>
      <c r="C14" s="6" t="n">
        <v>45382</v>
      </c>
      <c r="D14" s="5" t="s">
        <v>66</v>
      </c>
      <c r="E14" s="5" t="s">
        <v>44</v>
      </c>
      <c r="F14" s="5" t="s">
        <v>54</v>
      </c>
      <c r="G14" s="6" t="n">
        <v>45264</v>
      </c>
      <c r="H14" s="5" t="s">
        <v>55</v>
      </c>
      <c r="I14" s="5" t="s">
        <v>60</v>
      </c>
      <c r="J14" s="7" t="s">
        <v>67</v>
      </c>
      <c r="K14" s="7" t="s">
        <v>67</v>
      </c>
      <c r="L14" s="5" t="s">
        <v>58</v>
      </c>
      <c r="M14" s="6" t="n">
        <v>45382</v>
      </c>
      <c r="N14" s="5"/>
    </row>
    <row r="15" customFormat="false" ht="49.95" hidden="false" customHeight="true" outlineLevel="0" collapsed="false">
      <c r="A15" s="5" t="n">
        <v>2024</v>
      </c>
      <c r="B15" s="6" t="n">
        <v>45292</v>
      </c>
      <c r="C15" s="6" t="n">
        <v>45382</v>
      </c>
      <c r="D15" s="5" t="s">
        <v>68</v>
      </c>
      <c r="E15" s="5" t="s">
        <v>44</v>
      </c>
      <c r="F15" s="5" t="s">
        <v>54</v>
      </c>
      <c r="G15" s="6" t="n">
        <v>45275</v>
      </c>
      <c r="H15" s="5" t="s">
        <v>55</v>
      </c>
      <c r="I15" s="5" t="s">
        <v>60</v>
      </c>
      <c r="J15" s="7" t="s">
        <v>69</v>
      </c>
      <c r="K15" s="7" t="s">
        <v>69</v>
      </c>
      <c r="L15" s="5" t="s">
        <v>58</v>
      </c>
      <c r="M15" s="6" t="n">
        <v>45382</v>
      </c>
      <c r="N15" s="5"/>
    </row>
    <row r="16" customFormat="false" ht="49.95" hidden="false" customHeight="true" outlineLevel="0" collapsed="false">
      <c r="A16" s="5" t="n">
        <v>2024</v>
      </c>
      <c r="B16" s="6" t="n">
        <v>45383</v>
      </c>
      <c r="C16" s="6" t="n">
        <v>45473</v>
      </c>
      <c r="D16" s="5" t="s">
        <v>49</v>
      </c>
      <c r="E16" s="5"/>
      <c r="F16" s="5" t="s">
        <v>49</v>
      </c>
      <c r="G16" s="5"/>
      <c r="H16" s="5" t="s">
        <v>55</v>
      </c>
      <c r="I16" s="5" t="s">
        <v>60</v>
      </c>
      <c r="J16" s="7" t="s">
        <v>50</v>
      </c>
      <c r="K16" s="7" t="s">
        <v>50</v>
      </c>
      <c r="L16" s="5" t="s">
        <v>58</v>
      </c>
      <c r="M16" s="6" t="n">
        <v>45473</v>
      </c>
      <c r="N16" s="5" t="s">
        <v>70</v>
      </c>
    </row>
    <row r="17" customFormat="false" ht="49.95" hidden="false" customHeight="true" outlineLevel="0" collapsed="false">
      <c r="A17" s="5" t="n">
        <v>2024</v>
      </c>
      <c r="B17" s="6" t="n">
        <v>45383</v>
      </c>
      <c r="C17" s="6" t="n">
        <v>45473</v>
      </c>
      <c r="D17" s="5" t="s">
        <v>49</v>
      </c>
      <c r="E17" s="5"/>
      <c r="F17" s="5" t="s">
        <v>49</v>
      </c>
      <c r="G17" s="5"/>
      <c r="H17" s="5" t="s">
        <v>49</v>
      </c>
      <c r="I17" s="5" t="s">
        <v>49</v>
      </c>
      <c r="J17" s="7" t="s">
        <v>50</v>
      </c>
      <c r="K17" s="7" t="s">
        <v>50</v>
      </c>
      <c r="L17" s="5" t="s">
        <v>51</v>
      </c>
      <c r="M17" s="6" t="n">
        <v>45473</v>
      </c>
      <c r="N17" s="5" t="s">
        <v>70</v>
      </c>
    </row>
    <row r="18" customFormat="false" ht="49.95" hidden="false" customHeight="true" outlineLevel="0" collapsed="false">
      <c r="A18" s="5" t="n">
        <v>2024</v>
      </c>
      <c r="B18" s="6" t="n">
        <v>45474</v>
      </c>
      <c r="C18" s="6" t="n">
        <v>45565</v>
      </c>
      <c r="D18" s="5" t="s">
        <v>49</v>
      </c>
      <c r="E18" s="5"/>
      <c r="F18" s="5" t="s">
        <v>49</v>
      </c>
      <c r="G18" s="5"/>
      <c r="H18" s="5" t="s">
        <v>55</v>
      </c>
      <c r="I18" s="5" t="s">
        <v>60</v>
      </c>
      <c r="J18" s="7" t="s">
        <v>50</v>
      </c>
      <c r="K18" s="7" t="s">
        <v>50</v>
      </c>
      <c r="L18" s="5" t="s">
        <v>58</v>
      </c>
      <c r="M18" s="6" t="n">
        <v>45565</v>
      </c>
      <c r="N18" s="5" t="s">
        <v>70</v>
      </c>
    </row>
    <row r="19" customFormat="false" ht="49.95" hidden="false" customHeight="true" outlineLevel="0" collapsed="false">
      <c r="A19" s="5" t="n">
        <v>2024</v>
      </c>
      <c r="B19" s="6" t="n">
        <v>45474</v>
      </c>
      <c r="C19" s="6" t="n">
        <v>45565</v>
      </c>
      <c r="D19" s="5" t="s">
        <v>49</v>
      </c>
      <c r="E19" s="5"/>
      <c r="F19" s="5" t="s">
        <v>49</v>
      </c>
      <c r="G19" s="5"/>
      <c r="H19" s="5" t="s">
        <v>49</v>
      </c>
      <c r="I19" s="5" t="s">
        <v>49</v>
      </c>
      <c r="J19" s="7" t="s">
        <v>50</v>
      </c>
      <c r="K19" s="7" t="s">
        <v>50</v>
      </c>
      <c r="L19" s="5" t="s">
        <v>51</v>
      </c>
      <c r="M19" s="6" t="n">
        <v>45565</v>
      </c>
      <c r="N19" s="5" t="s">
        <v>70</v>
      </c>
    </row>
    <row r="20" customFormat="false" ht="49.95" hidden="false" customHeight="true" outlineLevel="0" collapsed="false">
      <c r="A20" s="8" t="n">
        <v>2024</v>
      </c>
      <c r="B20" s="9" t="n">
        <v>45474</v>
      </c>
      <c r="C20" s="9" t="n">
        <v>45565</v>
      </c>
      <c r="D20" s="8" t="s">
        <v>71</v>
      </c>
      <c r="E20" s="8"/>
      <c r="F20" s="8" t="s">
        <v>44</v>
      </c>
      <c r="G20" s="8" t="s">
        <v>72</v>
      </c>
      <c r="H20" s="8" t="s">
        <v>45</v>
      </c>
      <c r="I20" s="8" t="s">
        <v>72</v>
      </c>
      <c r="J20" s="7" t="s">
        <v>50</v>
      </c>
      <c r="K20" s="7" t="s">
        <v>50</v>
      </c>
      <c r="L20" s="8" t="s">
        <v>47</v>
      </c>
      <c r="M20" s="10" t="n">
        <v>45565</v>
      </c>
      <c r="N20" s="5" t="s">
        <v>70</v>
      </c>
    </row>
    <row r="21" customFormat="false" ht="49.95" hidden="false" customHeight="true" outlineLevel="0" collapsed="false">
      <c r="A21" s="5" t="n">
        <v>2024</v>
      </c>
      <c r="B21" s="6" t="n">
        <v>45566</v>
      </c>
      <c r="C21" s="6" t="n">
        <v>45657</v>
      </c>
      <c r="D21" s="5" t="s">
        <v>71</v>
      </c>
      <c r="E21" s="5" t="s">
        <v>44</v>
      </c>
      <c r="F21" s="5" t="s">
        <v>44</v>
      </c>
      <c r="G21" s="5" t="s">
        <v>72</v>
      </c>
      <c r="H21" s="5" t="s">
        <v>45</v>
      </c>
      <c r="I21" s="5" t="s">
        <v>72</v>
      </c>
      <c r="J21" s="7" t="s">
        <v>50</v>
      </c>
      <c r="K21" s="7" t="s">
        <v>50</v>
      </c>
      <c r="L21" s="5" t="s">
        <v>47</v>
      </c>
      <c r="M21" s="6" t="n">
        <v>45657</v>
      </c>
      <c r="N21" s="5" t="s">
        <v>73</v>
      </c>
    </row>
    <row r="22" customFormat="false" ht="49.95" hidden="false" customHeight="true" outlineLevel="0" collapsed="false">
      <c r="A22" s="5" t="n">
        <v>2024</v>
      </c>
      <c r="B22" s="6" t="n">
        <v>45566</v>
      </c>
      <c r="C22" s="6" t="n">
        <v>45657</v>
      </c>
      <c r="D22" s="5" t="s">
        <v>49</v>
      </c>
      <c r="E22" s="5"/>
      <c r="F22" s="5" t="s">
        <v>49</v>
      </c>
      <c r="G22" s="5"/>
      <c r="H22" s="5" t="s">
        <v>49</v>
      </c>
      <c r="I22" s="5" t="s">
        <v>49</v>
      </c>
      <c r="J22" s="7" t="s">
        <v>50</v>
      </c>
      <c r="K22" s="7" t="s">
        <v>50</v>
      </c>
      <c r="L22" s="5" t="s">
        <v>51</v>
      </c>
      <c r="M22" s="6" t="n">
        <v>45657</v>
      </c>
      <c r="N22" s="5" t="s">
        <v>70</v>
      </c>
    </row>
    <row r="23" customFormat="false" ht="49.95" hidden="false" customHeight="true" outlineLevel="0" collapsed="false">
      <c r="A23" s="5" t="n">
        <v>2024</v>
      </c>
      <c r="B23" s="6" t="n">
        <v>45566</v>
      </c>
      <c r="C23" s="6" t="n">
        <v>45657</v>
      </c>
      <c r="D23" s="5" t="s">
        <v>49</v>
      </c>
      <c r="E23" s="5"/>
      <c r="F23" s="5" t="s">
        <v>49</v>
      </c>
      <c r="G23" s="5"/>
      <c r="H23" s="5" t="s">
        <v>55</v>
      </c>
      <c r="I23" s="5" t="s">
        <v>60</v>
      </c>
      <c r="J23" s="7" t="s">
        <v>50</v>
      </c>
      <c r="K23" s="7" t="s">
        <v>50</v>
      </c>
      <c r="L23" s="5" t="s">
        <v>58</v>
      </c>
      <c r="M23" s="6" t="n">
        <v>45657</v>
      </c>
      <c r="N23" s="5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J8" r:id="rId1" display="https://drive.google.com/file/d/19FZloc0GrCf90dqyG3eZtyTu793wGr4R/view"/>
    <hyperlink ref="K8" r:id="rId2" display="https://drive.google.com/file/d/19FZloc0GrCf90dqyG3eZtyTu793wGr4R/view"/>
    <hyperlink ref="J9" r:id="rId3" display="https://drive.google.com/file/d/1sGDGdMrYy0d4fnZ02ldu_Bfmt8hpStI9/view?usp=drive_link"/>
    <hyperlink ref="K9" r:id="rId4" display="https://drive.google.com/file/d/1sGDGdMrYy0d4fnZ02ldu_Bfmt8hpStI9/view?usp=drive_link"/>
    <hyperlink ref="J10" r:id="rId5" display="https://drive.google.com/file/d/1P8fQhFcP08KeTW1gA34wjBgpQ9hhaQX1/view?usp=drive_link"/>
    <hyperlink ref="K10" r:id="rId6" display="https://drive.google.com/file/d/1P8fQhFcP08KeTW1gA34wjBgpQ9hhaQX1/view?usp=drive_link"/>
    <hyperlink ref="J11" r:id="rId7" display="https://drive.google.com/file/d/15ZVNQfWlMPtGTnnNgusuF0sIGRT8Uw-E/view?usp=drive_link"/>
    <hyperlink ref="K11" r:id="rId8" display="https://drive.google.com/file/d/15ZVNQfWlMPtGTnnNgusuF0sIGRT8Uw-E/view?usp=drive_link"/>
    <hyperlink ref="J12" r:id="rId9" display="https://drive.google.com/file/d/1pnN6yPhhxzTsdH1JTl0GK1FX5St83vIR/view?usp=drive_link"/>
    <hyperlink ref="K12" r:id="rId10" display="https://drive.google.com/file/d/1pnN6yPhhxzTsdH1JTl0GK1FX5St83vIR/view?usp=drive_link"/>
    <hyperlink ref="J13" r:id="rId11" display="https://drive.google.com/file/d/1wpS8wm8Z8fSq4sJPO7zSpyObX78qEivp/view?usp=drive_link"/>
    <hyperlink ref="K13" r:id="rId12" display="https://drive.google.com/file/d/1wpS8wm8Z8fSq4sJPO7zSpyObX78qEivp/view?usp=drive_link"/>
    <hyperlink ref="J14" r:id="rId13" display="https://drive.google.com/file/d/1Ts1aD57i75d10vMpu6LjPx59wRqJAiSd/view?usp=drive_link"/>
    <hyperlink ref="K14" r:id="rId14" display="https://drive.google.com/file/d/1Ts1aD57i75d10vMpu6LjPx59wRqJAiSd/view?usp=drive_link"/>
    <hyperlink ref="J15" r:id="rId15" display="https://drive.google.com/file/d/1_QdJ0fWAc0GNvV52_0SJ8hKMoT5Hmbhl/view?usp=drive_link"/>
    <hyperlink ref="K15" r:id="rId16" display="https://drive.google.com/file/d/1_QdJ0fWAc0GNvV52_0SJ8hKMoT5Hmbhl/view?usp=drive_link"/>
    <hyperlink ref="J16" r:id="rId17" display="https://drive.google.com/file/d/1sGDGdMrYy0d4fnZ02ldu_Bfmt8hpStI9/view?usp=drive_link"/>
    <hyperlink ref="K16" r:id="rId18" display="https://drive.google.com/file/d/1sGDGdMrYy0d4fnZ02ldu_Bfmt8hpStI9/view?usp=drive_link"/>
    <hyperlink ref="J17" r:id="rId19" display="https://drive.google.com/file/d/1sGDGdMrYy0d4fnZ02ldu_Bfmt8hpStI9/view?usp=drive_link"/>
    <hyperlink ref="K17" r:id="rId20" display="https://drive.google.com/file/d/1sGDGdMrYy0d4fnZ02ldu_Bfmt8hpStI9/view?usp=drive_link"/>
    <hyperlink ref="J18" r:id="rId21" display="https://drive.google.com/file/d/1sGDGdMrYy0d4fnZ02ldu_Bfmt8hpStI9/view?usp=drive_link"/>
    <hyperlink ref="K18" r:id="rId22" display="https://drive.google.com/file/d/1sGDGdMrYy0d4fnZ02ldu_Bfmt8hpStI9/view?usp=drive_link"/>
    <hyperlink ref="J19" r:id="rId23" display="https://drive.google.com/file/d/1sGDGdMrYy0d4fnZ02ldu_Bfmt8hpStI9/view?usp=drive_link"/>
    <hyperlink ref="K19" r:id="rId24" display="https://drive.google.com/file/d/1sGDGdMrYy0d4fnZ02ldu_Bfmt8hpStI9/view?usp=drive_link"/>
    <hyperlink ref="J20" r:id="rId25" display="https://drive.google.com/file/d/1sGDGdMrYy0d4fnZ02ldu_Bfmt8hpStI9/view?usp=drive_link"/>
    <hyperlink ref="K20" r:id="rId26" display="https://drive.google.com/file/d/1sGDGdMrYy0d4fnZ02ldu_Bfmt8hpStI9/view?usp=drive_link"/>
    <hyperlink ref="J21" r:id="rId27" display="https://drive.google.com/file/d/1sGDGdMrYy0d4fnZ02ldu_Bfmt8hpStI9/view?usp=drive_link"/>
    <hyperlink ref="K21" r:id="rId28" display="https://drive.google.com/file/d/1sGDGdMrYy0d4fnZ02ldu_Bfmt8hpStI9/view?usp=drive_link"/>
    <hyperlink ref="J22" r:id="rId29" display="https://drive.google.com/file/d/1sGDGdMrYy0d4fnZ02ldu_Bfmt8hpStI9/view?usp=drive_link"/>
    <hyperlink ref="K22" r:id="rId30" display="https://drive.google.com/file/d/1sGDGdMrYy0d4fnZ02ldu_Bfmt8hpStI9/view?usp=drive_link"/>
    <hyperlink ref="J23" r:id="rId31" display="https://drive.google.com/file/d/1sGDGdMrYy0d4fnZ02ldu_Bfmt8hpStI9/view?usp=drive_link"/>
    <hyperlink ref="K23" r:id="rId32" display="https://drive.google.com/file/d/1sGDGdMrYy0d4fnZ02ldu_Bfmt8hpStI9/view?usp=driv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4</v>
      </c>
    </row>
    <row r="2" customFormat="false" ht="14.4" hidden="false" customHeight="false" outlineLevel="0" collapsed="false">
      <c r="A2" s="0" t="s">
        <v>74</v>
      </c>
    </row>
    <row r="3" customFormat="false" ht="14.4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8:39:16Z</dcterms:created>
  <dc:creator>Apache POI</dc:creator>
  <dc:description/>
  <dc:language>en-US</dc:language>
  <cp:lastModifiedBy>Usuario</cp:lastModifiedBy>
  <dcterms:modified xsi:type="dcterms:W3CDTF">2025-01-30T22:42:32Z</dcterms:modified>
  <cp:revision>0</cp:revision>
  <dc:subject/>
  <dc:title/>
</cp:coreProperties>
</file>